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3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9</t>
  </si>
  <si>
    <t xml:space="preserve">Ekonomski poslovi koji nisu drugdje svrstani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7</t>
  </si>
  <si>
    <t xml:space="preserve">Socijalna pomoć stanovništvu koje nije obuhvaćeno redovnim s</t>
  </si>
  <si>
    <t xml:space="preserve">109</t>
  </si>
  <si>
    <t xml:space="preserve">Aktivnosti socijalne zaštite koje nisu drugdje svrst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88800</xdr:colOff>
      <xdr:row>20</xdr:row>
      <xdr:rowOff>31392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83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tr">
        <f aca="false">UPPER(D11)</f>
        <v>IZVORNI PLAN ILI REBALANS 
2024.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4</v>
      </c>
      <c r="C10" s="23" t="n">
        <f aca="false">C13</f>
        <v>120774519.7</v>
      </c>
      <c r="D10" s="23" t="n">
        <f aca="false">D13</f>
        <v>415948061</v>
      </c>
      <c r="E10" s="23" t="n">
        <f aca="false">E13</f>
        <v>430598850</v>
      </c>
      <c r="F10" s="23" t="n">
        <f aca="false">F13</f>
        <v>173281109.62</v>
      </c>
      <c r="G10" s="23" t="n">
        <f aca="false">G13</f>
        <v>143.474890275221</v>
      </c>
      <c r="H10" s="23" t="n">
        <f aca="false">H13</f>
        <v>40.2418886209287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5</v>
      </c>
      <c r="D11" s="26" t="s">
        <v>206</v>
      </c>
      <c r="E11" s="26" t="s">
        <v>207</v>
      </c>
      <c r="F11" s="26" t="s">
        <v>208</v>
      </c>
      <c r="G11" s="26" t="s">
        <v>209</v>
      </c>
      <c r="H11" s="26" t="s">
        <v>210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1</v>
      </c>
      <c r="B12" s="25"/>
      <c r="C12" s="28" t="s">
        <v>212</v>
      </c>
      <c r="D12" s="28" t="s">
        <v>212</v>
      </c>
      <c r="E12" s="28" t="s">
        <v>212</v>
      </c>
      <c r="F12" s="28" t="s">
        <v>212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3</v>
      </c>
      <c r="B13" s="30" t="s">
        <v>214</v>
      </c>
      <c r="C13" s="31" t="n">
        <v>120774519.7</v>
      </c>
      <c r="D13" s="32" t="n">
        <v>415948061</v>
      </c>
      <c r="E13" s="32" t="n">
        <v>430598850</v>
      </c>
      <c r="F13" s="31" t="n">
        <v>173281109.62</v>
      </c>
      <c r="G13" s="31" t="n">
        <v>143.474890275221</v>
      </c>
      <c r="H13" s="31" t="n">
        <v>40.2418886209287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5</v>
      </c>
      <c r="B14" s="34" t="s">
        <v>216</v>
      </c>
      <c r="C14" s="35" t="n">
        <v>6644283.38</v>
      </c>
      <c r="D14" s="36" t="n">
        <v>22606845</v>
      </c>
      <c r="E14" s="36" t="n">
        <v>22606845</v>
      </c>
      <c r="F14" s="35" t="n">
        <v>7883898.26</v>
      </c>
      <c r="G14" s="35" t="n">
        <v>118.656863488565</v>
      </c>
      <c r="H14" s="35" t="n">
        <v>34.8739430911301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7</v>
      </c>
      <c r="B15" s="40" t="s">
        <v>218</v>
      </c>
      <c r="C15" s="41" t="n">
        <v>6626234.9</v>
      </c>
      <c r="D15" s="42" t="n">
        <v>22606845</v>
      </c>
      <c r="E15" s="42" t="n">
        <v>22606845</v>
      </c>
      <c r="F15" s="41" t="n">
        <v>7878765.1</v>
      </c>
      <c r="G15" s="41" t="n">
        <v>118.90259278312</v>
      </c>
      <c r="H15" s="41" t="n">
        <v>34.8512368709566</v>
      </c>
      <c r="I15" s="43"/>
      <c r="J15" s="43"/>
      <c r="K15" s="43"/>
      <c r="L15" s="43"/>
      <c r="M15" s="44"/>
      <c r="N15" s="44"/>
      <c r="O15" s="44"/>
    </row>
    <row r="16" customFormat="false" ht="12.75" hidden="false" customHeight="false" outlineLevel="0" collapsed="false">
      <c r="A16" s="39" t="s">
        <v>219</v>
      </c>
      <c r="B16" s="40" t="s">
        <v>220</v>
      </c>
      <c r="C16" s="41" t="n">
        <v>18048.48</v>
      </c>
      <c r="D16" s="45"/>
      <c r="E16" s="45"/>
      <c r="F16" s="41" t="n">
        <v>5133.16</v>
      </c>
      <c r="G16" s="41" t="n">
        <v>28.4409545845412</v>
      </c>
      <c r="H16" s="45"/>
      <c r="I16" s="43"/>
      <c r="J16" s="43"/>
      <c r="K16" s="43"/>
      <c r="L16" s="43"/>
      <c r="M16" s="44"/>
      <c r="N16" s="44"/>
      <c r="O16" s="44"/>
    </row>
    <row r="17" customFormat="false" ht="12.75" hidden="false" customHeight="false" outlineLevel="0" collapsed="false">
      <c r="A17" s="33" t="s">
        <v>96</v>
      </c>
      <c r="B17" s="34" t="s">
        <v>221</v>
      </c>
      <c r="C17" s="35" t="n">
        <v>114130236.32</v>
      </c>
      <c r="D17" s="36" t="n">
        <v>393341216</v>
      </c>
      <c r="E17" s="36" t="n">
        <v>407992005</v>
      </c>
      <c r="F17" s="35" t="n">
        <v>165397211.36</v>
      </c>
      <c r="G17" s="35" t="n">
        <v>144.919713384503</v>
      </c>
      <c r="H17" s="35" t="n">
        <v>40.5393265880296</v>
      </c>
      <c r="I17" s="37"/>
      <c r="J17" s="37"/>
      <c r="K17" s="37"/>
      <c r="L17" s="37"/>
      <c r="M17" s="38"/>
      <c r="N17" s="38"/>
      <c r="O17" s="38"/>
    </row>
    <row r="18" customFormat="false" ht="12.75" hidden="false" customHeight="false" outlineLevel="0" collapsed="false">
      <c r="A18" s="39" t="s">
        <v>222</v>
      </c>
      <c r="B18" s="40" t="s">
        <v>223</v>
      </c>
      <c r="C18" s="41" t="n">
        <v>10727940.48</v>
      </c>
      <c r="D18" s="42" t="n">
        <v>126956566</v>
      </c>
      <c r="E18" s="42" t="n">
        <v>87776566</v>
      </c>
      <c r="F18" s="41" t="n">
        <v>14215090.65</v>
      </c>
      <c r="G18" s="41" t="n">
        <v>132.505308698357</v>
      </c>
      <c r="H18" s="41" t="n">
        <v>16.1946306375212</v>
      </c>
      <c r="I18" s="44"/>
      <c r="J18" s="44"/>
      <c r="K18" s="44"/>
      <c r="L18" s="44"/>
      <c r="M18" s="44"/>
      <c r="N18" s="44"/>
      <c r="O18" s="44"/>
    </row>
    <row r="19" customFormat="false" ht="12.75" hidden="false" customHeight="false" outlineLevel="0" collapsed="false">
      <c r="A19" s="39" t="s">
        <v>224</v>
      </c>
      <c r="B19" s="40" t="s">
        <v>225</v>
      </c>
      <c r="C19" s="41"/>
      <c r="D19" s="42" t="n">
        <v>3712522</v>
      </c>
      <c r="E19" s="42" t="n">
        <v>3712522</v>
      </c>
      <c r="F19" s="41"/>
      <c r="G19" s="41"/>
      <c r="H19" s="41"/>
      <c r="I19" s="44"/>
      <c r="J19" s="44"/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39" t="s">
        <v>226</v>
      </c>
      <c r="B20" s="40" t="s">
        <v>227</v>
      </c>
      <c r="C20" s="41" t="n">
        <v>2294653.15</v>
      </c>
      <c r="D20" s="42" t="n">
        <v>4118034</v>
      </c>
      <c r="E20" s="42" t="n">
        <v>4118034</v>
      </c>
      <c r="F20" s="41" t="n">
        <v>2255329.5</v>
      </c>
      <c r="G20" s="41" t="n">
        <v>98.2862922006317</v>
      </c>
      <c r="H20" s="41" t="n">
        <v>54.7671413106351</v>
      </c>
      <c r="I20" s="44"/>
      <c r="J20" s="44"/>
      <c r="K20" s="44"/>
      <c r="L20" s="44"/>
      <c r="M20" s="44"/>
      <c r="N20" s="44"/>
      <c r="O20" s="44"/>
    </row>
    <row r="21" customFormat="false" ht="25.5" hidden="false" customHeight="false" outlineLevel="0" collapsed="false">
      <c r="A21" s="39" t="s">
        <v>228</v>
      </c>
      <c r="B21" s="40" t="s">
        <v>229</v>
      </c>
      <c r="C21" s="41" t="n">
        <v>34273174.56</v>
      </c>
      <c r="D21" s="42" t="n">
        <v>96284789</v>
      </c>
      <c r="E21" s="42" t="n">
        <v>97122578</v>
      </c>
      <c r="F21" s="41" t="n">
        <v>40355325.08</v>
      </c>
      <c r="G21" s="41" t="n">
        <v>117.746096176041</v>
      </c>
      <c r="H21" s="41" t="n">
        <v>41.5509204049341</v>
      </c>
      <c r="I21" s="44"/>
      <c r="J21" s="44"/>
      <c r="K21" s="44"/>
      <c r="L21" s="44"/>
      <c r="M21" s="44"/>
      <c r="N21" s="44"/>
      <c r="O21" s="44"/>
    </row>
    <row r="22" customFormat="false" ht="12.75" hidden="false" customHeight="false" outlineLevel="0" collapsed="false">
      <c r="A22" s="39" t="s">
        <v>230</v>
      </c>
      <c r="B22" s="40" t="s">
        <v>231</v>
      </c>
      <c r="C22" s="41" t="n">
        <v>66834468.13</v>
      </c>
      <c r="D22" s="42" t="n">
        <v>162269305</v>
      </c>
      <c r="E22" s="42" t="n">
        <v>215262305</v>
      </c>
      <c r="F22" s="41" t="n">
        <v>108571466.13</v>
      </c>
      <c r="G22" s="41" t="n">
        <v>162.448313224873</v>
      </c>
      <c r="H22" s="41" t="n">
        <v>50.4368222434485</v>
      </c>
      <c r="I22" s="44"/>
      <c r="J22" s="44"/>
      <c r="K22" s="44"/>
      <c r="L22" s="44"/>
      <c r="M22" s="44"/>
      <c r="N22" s="44"/>
      <c r="O22" s="44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enad Krajačić</cp:lastModifiedBy>
  <cp:lastPrinted>2024-08-01T05:23:15Z</cp:lastPrinted>
  <dcterms:modified xsi:type="dcterms:W3CDTF">2024-08-01T05:23:22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